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Keverékkészítés" sheetId="3" state="visible" r:id="rId4"/>
    <sheet name="Felvonulási létesítmények" sheetId="4" state="visible" r:id="rId5"/>
    <sheet name="Víztelenítés" sheetId="5" state="visible" r:id="rId6"/>
    <sheet name="Irtás, föld- és sziklamunka" sheetId="6" state="visible" r:id="rId7"/>
    <sheet name="Szivárgóépítés, alagcsövezés" sheetId="7" state="visible" r:id="rId8"/>
    <sheet name="Mélyalapozás" sheetId="8" state="visible" r:id="rId9"/>
    <sheet name="Fém nyílászáró és épületlakatos" sheetId="9" state="visible" r:id="rId10"/>
    <sheet name="Közműcsatorna-építés" sheetId="10" state="visible" r:id="rId11"/>
    <sheet name="Közműcsővezetékek és -szerelvé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9">
  <si>
    <t xml:space="preserve">Erdősmárok Község Önkormányzata</t>
  </si>
  <si>
    <t xml:space="preserve">7735 Erdősmárok, Ady E. u. 59. </t>
  </si>
  <si>
    <t xml:space="preserve">Telefon: +36 69  348 807</t>
  </si>
  <si>
    <t xml:space="preserve">Adószám:   15333667-1-02</t>
  </si>
  <si>
    <t xml:space="preserve">                                       </t>
  </si>
  <si>
    <t xml:space="preserve"> Kelt:  2017. év .09. hó 18. nap    </t>
  </si>
  <si>
    <t xml:space="preserve"> Készitette: Engl Tamás</t>
  </si>
  <si>
    <t xml:space="preserve"> </t>
  </si>
  <si>
    <t xml:space="preserve">A munka leírása:                       </t>
  </si>
  <si>
    <t xml:space="preserve">            </t>
  </si>
  <si>
    <t xml:space="preserve">Erdősmárok Község Egyedi Szennyvízkezelés VP6-7.2.1.2-16                                       </t>
  </si>
  <si>
    <t xml:space="preserve">Árazatlan költségvetés</t>
  </si>
  <si>
    <t xml:space="preserve">M-1  jelű monitoring kút kivitelezése                                                </t>
  </si>
  <si>
    <t xml:space="preserve">Részletes költségvetés kiírása                                                </t>
  </si>
  <si>
    <t xml:space="preserve">   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 (Ft)</t>
  </si>
  <si>
    <t xml:space="preserve">Díjköltség (Ft)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egjegyzés</t>
  </si>
  <si>
    <t xml:space="preserve">A kiírásben szereplő termékek, azokkal műszakilag egyenértékű</t>
  </si>
  <si>
    <t xml:space="preserve">más termékekkel helyettesíthetők.</t>
  </si>
  <si>
    <t xml:space="preserve">A kiírásban szereplő tételek összege magyar forintban értendők.</t>
  </si>
  <si>
    <t xml:space="preserve">Munkanem megnevezése</t>
  </si>
  <si>
    <t xml:space="preserve">Anyag összege</t>
  </si>
  <si>
    <t xml:space="preserve">Díj összege</t>
  </si>
  <si>
    <t xml:space="preserve">Keverékkészítés</t>
  </si>
  <si>
    <t xml:space="preserve">Felvonulási létesítmények</t>
  </si>
  <si>
    <t xml:space="preserve">Víztelenítés</t>
  </si>
  <si>
    <t xml:space="preserve">Irtás, föld- és sziklamunka</t>
  </si>
  <si>
    <t xml:space="preserve">Szivárgóépítés, alagcsövezés</t>
  </si>
  <si>
    <t xml:space="preserve">Mélyalapozás</t>
  </si>
  <si>
    <t xml:space="preserve">Fém nyílászáró és épületlakatos-szerkezet elhelyezése</t>
  </si>
  <si>
    <t xml:space="preserve">Közműcsatorna-építés</t>
  </si>
  <si>
    <t xml:space="preserve">Közműcsővezetékek és -szerelvények szerelése</t>
  </si>
  <si>
    <t xml:space="preserve">Összesen:</t>
  </si>
  <si>
    <t xml:space="preserve">Ssz.</t>
  </si>
  <si>
    <t xml:space="preserve">Tételszám ÉNGY</t>
  </si>
  <si>
    <t xml:space="preserve">Tételszám MVH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1-009-1.1.2.1</t>
  </si>
  <si>
    <t xml:space="preserve">11-009-0004785 </t>
  </si>
  <si>
    <r>
      <rPr>
        <sz val="12"/>
        <color rgb="FF000000"/>
        <rFont val="Times New Roman CE"/>
        <family val="0"/>
        <charset val="238"/>
      </rPr>
      <t xml:space="preserve">XF3 Vízszintes felületű olvasztó sózás nélküli fagyálló beton és vasbeton, légbuborékképzőszerrel, C30/37 - XF3 - D</t>
    </r>
    <r>
      <rPr>
        <vertAlign val="subscript"/>
        <sz val="12"/>
        <color rgb="FF000000"/>
        <rFont val="Times New Roman CE"/>
        <family val="0"/>
        <charset val="238"/>
      </rPr>
      <t xml:space="preserve">max</t>
    </r>
    <r>
      <rPr>
        <sz val="12"/>
        <color rgb="FF000000"/>
        <rFont val="Times New Roman CE"/>
        <family val="0"/>
        <charset val="238"/>
      </rPr>
      <t xml:space="preserve"> = 24 mm, CEM 52,5 szilárdsági osztályú portlandcementtel, kissé képlékeny beton, m = 7,0 finomsági modulusú adalékanyaggal,</t>
    </r>
  </si>
  <si>
    <t xml:space="preserve">m3</t>
  </si>
  <si>
    <t xml:space="preserve">11-062-2</t>
  </si>
  <si>
    <t xml:space="preserve">11-062-0006313 </t>
  </si>
  <si>
    <t xml:space="preserve">Hvz110, vízzáró palástcementálás készítése Habarcsosztály: osztályba nem sorolható</t>
  </si>
  <si>
    <t xml:space="preserve">Munkanem összesen:</t>
  </si>
  <si>
    <t xml:space="preserve">12-011-1.1-0025001</t>
  </si>
  <si>
    <t xml:space="preserve">12-011-2051476 </t>
  </si>
  <si>
    <t xml:space="preserve">Mobil WC bérleti díj elszámolása, szállítással, heti karbantartással Mobil W.C. bérleti díj/hó</t>
  </si>
  <si>
    <t xml:space="preserve">db</t>
  </si>
  <si>
    <t xml:space="preserve">K-14-000</t>
  </si>
  <si>
    <t xml:space="preserve">Monitoring kúthoz furat készítése, gyűjtő- vagy nyomócsőszerelés és -elbontás, tokos csövekből,  DN 125 Kapcsolódó engedélyezési tervdokumentáció és jogerős építési engedély szerint  2 m 200 mm-es és 6 m 140 mm-es furat</t>
  </si>
  <si>
    <t xml:space="preserve">m</t>
  </si>
  <si>
    <t xml:space="preserve">21-004-2.1.1</t>
  </si>
  <si>
    <t xml:space="preserve">21-004-0015416 </t>
  </si>
  <si>
    <t xml:space="preserve">Földmű vízszintes felületének rendezése a felesleges föld elterítésével, tömörítés nélkül, gépi erővel, kiegészítő kézi munkával, 16%-os terephajlásig, 20 cm vastagságban, talajosztály: I-IV.</t>
  </si>
  <si>
    <t xml:space="preserve">m2</t>
  </si>
  <si>
    <t xml:space="preserve">21-011-1.2.1</t>
  </si>
  <si>
    <t xml:space="preserve">21-011-0016406 </t>
  </si>
  <si>
    <t xml:space="preserve">Fejtett föld felrakása szállítóeszközre, géppel, talajosztály I-IV.</t>
  </si>
  <si>
    <t xml:space="preserve">21-011-4.1</t>
  </si>
  <si>
    <t xml:space="preserve">21-011-0016481 </t>
  </si>
  <si>
    <t xml:space="preserve">Agyag háttöltés készítése föld és nyers homokos kavics keverékéből (3:1 arányú keverés) I-IV. osztályú talajban</t>
  </si>
  <si>
    <t xml:space="preserve">22-003-5.1-0133011</t>
  </si>
  <si>
    <t xml:space="preserve">22-003-0017276 </t>
  </si>
  <si>
    <t xml:space="preserve">Függőleges szűrőréteg (gyűrűstér kitöltés) készítése tömörítéssel, 5,00 m mélységig, egyrétegű, 1-3 mm Gyöngykavicsból</t>
  </si>
  <si>
    <t xml:space="preserve">24-006-6.2</t>
  </si>
  <si>
    <t xml:space="preserve">24-006-0034123 </t>
  </si>
  <si>
    <t xml:space="preserve">Köpenysúrlódás értékének szabályozása, gördülő kavics beépítésével</t>
  </si>
  <si>
    <t xml:space="preserve">45-004-2-0180301</t>
  </si>
  <si>
    <t xml:space="preserve">45-004-0391501 </t>
  </si>
  <si>
    <t xml:space="preserve">Védőkorlát elhelyezése kút köré hegesztett rögzítéssel Acélcső korlát, 40 mm átmérőjű kézfogóval, alatta 1 sor 40 mm átmérőjű osztással, alapozással és egyrétegű kék színű átvonó festéssel</t>
  </si>
  <si>
    <t xml:space="preserve">53-001-31.1.2-0133011</t>
  </si>
  <si>
    <t xml:space="preserve">53-001-0601012 </t>
  </si>
  <si>
    <t xml:space="preserve">Egyoldalon tokos műanyag csatornacső beépítése elkészített furatba, gumigyűrűs kötéssel, csőidomok nélkül, 1,00 m hosszú csövekből, külső csőátmérő: 125 mm M-WAVIN KG 125 PVC csatornacső, D = 125 mm, DN 125/1 m, CCCM112</t>
  </si>
  <si>
    <t xml:space="preserve">53-001-32.1.2-0237826</t>
  </si>
  <si>
    <t xml:space="preserve">53-001-0603632</t>
  </si>
  <si>
    <t xml:space="preserve">Műanyag, tokos csatornacső idom beépítése elkészített furatba, gumigyűrűs kötéssel, külső csőátmérő: 250 mm-ig, külső csőátmérő: 125 mm REHAU AWADUKT PVC csatornacső idom, KGM tokelzáró dugó, DN 125, Csz: 176 920</t>
  </si>
  <si>
    <t xml:space="preserve">53-007-5.1-0137025</t>
  </si>
  <si>
    <t xml:space="preserve">53-007-1958912 </t>
  </si>
  <si>
    <t xml:space="preserve">Kör alakú öntöttvas aknafedlap és fedlapkeret elhelyezése, lakatpánt rögzítéssel, könnyű (A 15-B 125 terhelési osztály) kivitel REHAU 400 típusú univerzális aknafedlap, öntvény B osztályú, zárt, Csz.: 233073-001</t>
  </si>
  <si>
    <t xml:space="preserve">54-007-1.1.1-0131501</t>
  </si>
  <si>
    <t xml:space="preserve">54-007-0654331</t>
  </si>
  <si>
    <t xml:space="preserve">Acél védőcső sajtolása 10 méter átfúrási hosszig I-IV. osztályú talajban DN 150 méretig Acélcső MSZ 29-86 A 37x 159,0x4,5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vertAlign val="subscript"/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</row>
    <row r="2" s="3" customFormat="true" ht="15.6" hidden="false" customHeight="false" outlineLevel="0" collapsed="false">
      <c r="A2" s="2"/>
      <c r="B2" s="2"/>
      <c r="C2" s="2"/>
      <c r="D2" s="2"/>
    </row>
    <row r="3" s="3" customFormat="true" ht="15.6" hidden="false" customHeight="false" outlineLevel="0" collapsed="false">
      <c r="A3" s="2" t="s">
        <v>1</v>
      </c>
      <c r="B3" s="2"/>
      <c r="C3" s="2"/>
      <c r="D3" s="2"/>
    </row>
    <row r="4" customFormat="false" ht="15.6" hidden="false" customHeight="false" outlineLevel="0" collapsed="false">
      <c r="A4" s="4" t="s">
        <v>2</v>
      </c>
      <c r="B4" s="4"/>
      <c r="C4" s="4"/>
      <c r="D4" s="4"/>
    </row>
    <row r="5" customFormat="false" ht="15.6" hidden="false" customHeight="false" outlineLevel="0" collapsed="false">
      <c r="A5" s="4" t="s">
        <v>3</v>
      </c>
      <c r="B5" s="4"/>
      <c r="C5" s="4"/>
      <c r="D5" s="4"/>
    </row>
    <row r="6" customFormat="false" ht="15.6" hidden="false" customHeight="false" outlineLevel="0" collapsed="false">
      <c r="A6" s="4"/>
      <c r="B6" s="4"/>
      <c r="C6" s="4"/>
      <c r="D6" s="4"/>
    </row>
    <row r="7" customFormat="false" ht="15.6" hidden="false" customHeight="false" outlineLevel="0" collapsed="false">
      <c r="A7" s="4"/>
      <c r="B7" s="4"/>
      <c r="C7" s="4"/>
      <c r="D7" s="4"/>
    </row>
    <row r="9" customFormat="false" ht="15.6" hidden="false" customHeight="false" outlineLevel="0" collapsed="false">
      <c r="C9" s="1" t="s">
        <v>4</v>
      </c>
    </row>
    <row r="10" customFormat="false" ht="15.6" hidden="false" customHeight="false" outlineLevel="0" collapsed="false">
      <c r="C10" s="1" t="s">
        <v>4</v>
      </c>
    </row>
    <row r="11" customFormat="false" ht="15.6" hidden="false" customHeight="false" outlineLevel="0" collapsed="false">
      <c r="C11" s="1" t="s">
        <v>5</v>
      </c>
    </row>
    <row r="12" customFormat="false" ht="15.6" hidden="false" customHeight="false" outlineLevel="0" collapsed="false">
      <c r="A12" s="1" t="s">
        <v>4</v>
      </c>
      <c r="C12" s="1" t="s">
        <v>6</v>
      </c>
    </row>
    <row r="13" customFormat="false" ht="15.6" hidden="false" customHeight="false" outlineLevel="0" collapsed="false">
      <c r="A13" s="1" t="s">
        <v>4</v>
      </c>
      <c r="C13" s="1" t="s">
        <v>7</v>
      </c>
    </row>
    <row r="14" customFormat="false" ht="15.6" hidden="false" customHeight="false" outlineLevel="0" collapsed="false">
      <c r="A14" s="1" t="s">
        <v>4</v>
      </c>
      <c r="C14" s="1" t="s">
        <v>7</v>
      </c>
    </row>
    <row r="15" customFormat="false" ht="15.6" hidden="false" customHeight="false" outlineLevel="0" collapsed="false">
      <c r="A15" s="1" t="s">
        <v>8</v>
      </c>
      <c r="C15" s="1" t="s">
        <v>9</v>
      </c>
    </row>
    <row r="16" customFormat="false" ht="15.6" hidden="false" customHeight="false" outlineLevel="0" collapsed="false">
      <c r="A16" s="3" t="s">
        <v>10</v>
      </c>
      <c r="B16" s="3"/>
    </row>
    <row r="17" s="1" customFormat="true" ht="15.6" hidden="false" customHeight="false" outlineLevel="0" collapsed="false">
      <c r="A17" s="3" t="s">
        <v>11</v>
      </c>
      <c r="B17" s="3"/>
    </row>
    <row r="18" customFormat="false" ht="15.6" hidden="false" customHeight="false" outlineLevel="0" collapsed="false">
      <c r="A18" s="3" t="s">
        <v>12</v>
      </c>
      <c r="B18" s="3"/>
    </row>
    <row r="19" customFormat="false" ht="15.6" hidden="false" customHeight="false" outlineLevel="0" collapsed="false">
      <c r="A19" s="3" t="s">
        <v>13</v>
      </c>
      <c r="B19" s="3"/>
    </row>
    <row r="20" customFormat="false" ht="15.6" hidden="false" customHeight="false" outlineLevel="0" collapsed="false">
      <c r="A20" s="1" t="s">
        <v>14</v>
      </c>
    </row>
    <row r="21" customFormat="false" ht="15.6" hidden="false" customHeight="false" outlineLevel="0" collapsed="false">
      <c r="A21" s="1" t="s">
        <v>15</v>
      </c>
    </row>
    <row r="23" customFormat="false" ht="18" hidden="false" customHeight="false" outlineLevel="0" collapsed="false">
      <c r="A23" s="5" t="s">
        <v>16</v>
      </c>
      <c r="B23" s="5"/>
      <c r="C23" s="5"/>
      <c r="D23" s="5"/>
    </row>
    <row r="24" s="1" customFormat="true" ht="15.6" hidden="false" customHeight="false" outlineLevel="0" collapsed="false">
      <c r="A24" s="6"/>
      <c r="B24" s="7"/>
      <c r="C24" s="7"/>
      <c r="D24" s="7"/>
    </row>
    <row r="25" s="1" customFormat="true" ht="15.6" hidden="false" customHeight="false" outlineLevel="0" collapsed="false">
      <c r="A25" s="6"/>
      <c r="B25" s="7"/>
      <c r="C25" s="7"/>
      <c r="D25" s="7"/>
    </row>
    <row r="26" customFormat="false" ht="15.6" hidden="false" customHeight="false" outlineLevel="0" collapsed="false">
      <c r="A26" s="8" t="s">
        <v>17</v>
      </c>
      <c r="B26" s="8"/>
      <c r="C26" s="9" t="s">
        <v>18</v>
      </c>
      <c r="D26" s="9" t="s">
        <v>19</v>
      </c>
    </row>
    <row r="27" customFormat="false" ht="15.6" hidden="false" customHeight="false" outlineLevel="0" collapsed="false">
      <c r="A27" s="8" t="s">
        <v>20</v>
      </c>
      <c r="B27" s="8"/>
      <c r="C27" s="8" t="n">
        <f aca="false">ROUND(SUM(Összesítő!B2:B10),0)</f>
        <v>0</v>
      </c>
      <c r="D27" s="8" t="n">
        <f aca="false">ROUND(SUM(Összesítő!C2:C10),0)</f>
        <v>0</v>
      </c>
    </row>
    <row r="28" customFormat="false" ht="15.6" hidden="false" customHeight="false" outlineLevel="0" collapsed="false">
      <c r="A28" s="8" t="s">
        <v>21</v>
      </c>
      <c r="B28" s="8"/>
      <c r="C28" s="8" t="n">
        <f aca="false">ROUND(C27,0)</f>
        <v>0</v>
      </c>
      <c r="D28" s="8" t="n">
        <f aca="false">ROUND(D27,0)</f>
        <v>0</v>
      </c>
    </row>
    <row r="29" customFormat="false" ht="15.6" hidden="false" customHeight="false" outlineLevel="0" collapsed="false">
      <c r="A29" s="1" t="s">
        <v>22</v>
      </c>
      <c r="C29" s="10" t="n">
        <f aca="false">ROUND(C28+D28,0)</f>
        <v>0</v>
      </c>
      <c r="D29" s="10"/>
    </row>
    <row r="30" customFormat="false" ht="15.6" hidden="false" customHeight="false" outlineLevel="0" collapsed="false">
      <c r="A30" s="8" t="s">
        <v>23</v>
      </c>
      <c r="B30" s="11" t="n">
        <v>0.27</v>
      </c>
      <c r="C30" s="12" t="n">
        <f aca="false">ROUND(C29*B30,0)</f>
        <v>0</v>
      </c>
      <c r="D30" s="12"/>
    </row>
    <row r="31" customFormat="false" ht="15.6" hidden="false" customHeight="false" outlineLevel="0" collapsed="false">
      <c r="A31" s="8" t="s">
        <v>24</v>
      </c>
      <c r="B31" s="8"/>
      <c r="C31" s="13" t="n">
        <f aca="false">ROUND(C29+C30,0)</f>
        <v>0</v>
      </c>
      <c r="D31" s="13"/>
    </row>
    <row r="35" customFormat="false" ht="15.6" hidden="false" customHeight="false" outlineLevel="0" collapsed="false">
      <c r="B35" s="14" t="s">
        <v>25</v>
      </c>
      <c r="C35" s="14"/>
    </row>
    <row r="37" s="1" customFormat="true" ht="15.6" hidden="false" customHeight="false" outlineLevel="0" collapsed="false"/>
    <row r="38" customFormat="false" ht="15.6" hidden="false" customHeight="false" outlineLevel="0" collapsed="false">
      <c r="A38" s="15" t="s">
        <v>26</v>
      </c>
    </row>
    <row r="39" customFormat="false" ht="15.6" hidden="false" customHeight="false" outlineLevel="0" collapsed="false">
      <c r="A39" s="15" t="s">
        <v>27</v>
      </c>
    </row>
    <row r="40" customFormat="false" ht="15.6" hidden="false" customHeight="false" outlineLevel="0" collapsed="false">
      <c r="A40" s="15" t="s">
        <v>28</v>
      </c>
    </row>
    <row r="42" customFormat="false" ht="15.6" hidden="false" customHeight="false" outlineLevel="0" collapsed="false">
      <c r="A42" s="1" t="s">
        <v>29</v>
      </c>
    </row>
  </sheetData>
  <mergeCells count="12">
    <mergeCell ref="A1:D1"/>
    <mergeCell ref="A2:D2"/>
    <mergeCell ref="A3:D3"/>
    <mergeCell ref="A4:D4"/>
    <mergeCell ref="A5:D5"/>
    <mergeCell ref="A6:D6"/>
    <mergeCell ref="A7:D7"/>
    <mergeCell ref="A23:D23"/>
    <mergeCell ref="C29:D29"/>
    <mergeCell ref="C30:D30"/>
    <mergeCell ref="C31:D31"/>
    <mergeCell ref="B35:C3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1.66"/>
    <col collapsed="false" customWidth="true" hidden="false" outlineLevel="0" max="4" min="4" style="20" width="24.99"/>
    <col collapsed="false" customWidth="true" hidden="false" outlineLevel="0" max="5" min="5" style="21" width="8.87"/>
    <col collapsed="false" customWidth="true" hidden="false" outlineLevel="0" max="6" min="6" style="20" width="10.43"/>
    <col collapsed="false" customWidth="true" hidden="false" outlineLevel="0" max="8" min="7" style="21" width="10.66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61.4" hidden="false" customHeight="true" outlineLevel="0" collapsed="false">
      <c r="A2" s="26" t="n">
        <v>1</v>
      </c>
      <c r="B2" s="27" t="s">
        <v>87</v>
      </c>
      <c r="C2" s="27" t="s">
        <v>88</v>
      </c>
      <c r="D2" s="28" t="s">
        <v>89</v>
      </c>
      <c r="E2" s="29" t="n">
        <v>5</v>
      </c>
      <c r="F2" s="27" t="s">
        <v>67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customFormat="false" ht="171.6" hidden="false" customHeight="false" outlineLevel="0" collapsed="false">
      <c r="A4" s="26" t="n">
        <v>2</v>
      </c>
      <c r="B4" s="27" t="s">
        <v>90</v>
      </c>
      <c r="C4" s="27" t="s">
        <v>91</v>
      </c>
      <c r="D4" s="28" t="s">
        <v>92</v>
      </c>
      <c r="E4" s="29" t="n">
        <v>1</v>
      </c>
      <c r="F4" s="27" t="s">
        <v>64</v>
      </c>
      <c r="G4" s="29" t="n">
        <v>0</v>
      </c>
      <c r="H4" s="29" t="n">
        <v>0</v>
      </c>
      <c r="I4" s="29" t="n">
        <f aca="false">ROUND(E4*G4,0)</f>
        <v>0</v>
      </c>
      <c r="J4" s="29" t="n">
        <f aca="false">ROUND(E4*H4,0)</f>
        <v>0</v>
      </c>
    </row>
    <row r="5" customFormat="false" ht="15.6" hidden="false" customHeight="false" outlineLevel="0" collapsed="false">
      <c r="A5" s="26"/>
      <c r="B5" s="27"/>
      <c r="C5" s="27"/>
      <c r="D5" s="27"/>
      <c r="E5" s="29"/>
      <c r="F5" s="27"/>
      <c r="G5" s="29"/>
      <c r="H5" s="29"/>
      <c r="I5" s="29"/>
      <c r="J5" s="29"/>
    </row>
    <row r="6" customFormat="false" ht="140.4" hidden="false" customHeight="false" outlineLevel="0" collapsed="false">
      <c r="A6" s="26" t="n">
        <v>3</v>
      </c>
      <c r="B6" s="27" t="s">
        <v>93</v>
      </c>
      <c r="C6" s="27" t="s">
        <v>94</v>
      </c>
      <c r="D6" s="28" t="s">
        <v>95</v>
      </c>
      <c r="E6" s="29" t="n">
        <v>1</v>
      </c>
      <c r="F6" s="27" t="s">
        <v>64</v>
      </c>
      <c r="G6" s="29" t="n">
        <v>0</v>
      </c>
      <c r="H6" s="29" t="n">
        <v>0</v>
      </c>
      <c r="I6" s="29" t="n">
        <f aca="false">ROUND(E6*G6,0)</f>
        <v>0</v>
      </c>
      <c r="J6" s="29" t="n">
        <f aca="false">ROUND(E6*H6,0)</f>
        <v>0</v>
      </c>
    </row>
    <row r="7" customFormat="false" ht="15.6" hidden="false" customHeight="false" outlineLevel="0" collapsed="false">
      <c r="A7" s="26"/>
      <c r="B7" s="27"/>
      <c r="C7" s="27"/>
      <c r="D7" s="27"/>
      <c r="E7" s="29"/>
      <c r="F7" s="27"/>
      <c r="G7" s="29"/>
      <c r="H7" s="29"/>
      <c r="I7" s="29"/>
      <c r="J7" s="29"/>
    </row>
    <row r="8" s="30" customFormat="true" ht="15.6" hidden="false" customHeight="false" outlineLevel="0" collapsed="false">
      <c r="A8" s="22"/>
      <c r="B8" s="23"/>
      <c r="C8" s="23"/>
      <c r="D8" s="23" t="s">
        <v>60</v>
      </c>
      <c r="E8" s="24"/>
      <c r="F8" s="23"/>
      <c r="G8" s="24"/>
      <c r="H8" s="24"/>
      <c r="I8" s="24" t="n">
        <f aca="false">ROUND(SUM(I2:I7),0)</f>
        <v>0</v>
      </c>
      <c r="J8" s="24" t="n">
        <f aca="false">ROUND(SUM(J2:J7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atorna-építés&amp;C&amp;"-,Regular"&amp;10M1  jelű monitoring kút&amp;R&amp;"-,Regular"&amp;10Erdősmárok Község Egyedi Szennyvízkezelés
VP6-7.2.1.2-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0.87"/>
    <col collapsed="false" customWidth="true" hidden="false" outlineLevel="0" max="4" min="4" style="20" width="24.33"/>
    <col collapsed="false" customWidth="true" hidden="false" outlineLevel="0" max="5" min="5" style="21" width="8.33"/>
    <col collapsed="false" customWidth="true" hidden="false" outlineLevel="0" max="6" min="6" style="20" width="9.43"/>
    <col collapsed="false" customWidth="true" hidden="false" outlineLevel="0" max="7" min="7" style="21" width="12.32"/>
    <col collapsed="false" customWidth="true" hidden="false" outlineLevel="0" max="8" min="8" style="21" width="9.87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93.6" hidden="false" customHeight="false" outlineLevel="0" collapsed="false">
      <c r="A2" s="26" t="n">
        <v>1</v>
      </c>
      <c r="B2" s="27" t="s">
        <v>96</v>
      </c>
      <c r="C2" s="27" t="s">
        <v>97</v>
      </c>
      <c r="D2" s="28" t="s">
        <v>98</v>
      </c>
      <c r="E2" s="29" t="n">
        <v>2</v>
      </c>
      <c r="F2" s="27" t="s">
        <v>67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&amp;C&amp;"-,Regular"&amp;10M1 jelű monitoring kút&amp;R&amp;"-,Regular"&amp;10Erdősmárok Község Egyedi Szennyvízkezelés
VP6-7.2.1.2-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6.43"/>
    <col collapsed="false" customWidth="true" hidden="false" outlineLevel="0" max="3" min="2" style="16" width="20.66"/>
    <col collapsed="false" customWidth="false" hidden="false" outlineLevel="0" max="257" min="4" style="16" width="9.1"/>
  </cols>
  <sheetData>
    <row r="1" s="17" customFormat="true" ht="15.6" hidden="false" customHeight="false" outlineLevel="0" collapsed="false">
      <c r="A1" s="17" t="s">
        <v>30</v>
      </c>
      <c r="B1" s="18" t="s">
        <v>31</v>
      </c>
      <c r="C1" s="18" t="s">
        <v>32</v>
      </c>
    </row>
    <row r="2" customFormat="false" ht="15.6" hidden="false" customHeight="false" outlineLevel="0" collapsed="false">
      <c r="A2" s="16" t="s">
        <v>33</v>
      </c>
      <c r="B2" s="16" t="n">
        <f aca="false">Keverékkészítés!I6</f>
        <v>0</v>
      </c>
      <c r="C2" s="16" t="n">
        <f aca="false">Keverékkészítés!J6</f>
        <v>0</v>
      </c>
    </row>
    <row r="3" customFormat="false" ht="15.6" hidden="false" customHeight="false" outlineLevel="0" collapsed="false">
      <c r="A3" s="16" t="s">
        <v>34</v>
      </c>
      <c r="B3" s="16" t="n">
        <f aca="false">'Felvonulási létesítmények'!I4</f>
        <v>0</v>
      </c>
      <c r="C3" s="16" t="n">
        <f aca="false">'Felvonulási létesítmények'!J4</f>
        <v>0</v>
      </c>
    </row>
    <row r="4" customFormat="false" ht="15.6" hidden="false" customHeight="false" outlineLevel="0" collapsed="false">
      <c r="A4" s="16" t="s">
        <v>35</v>
      </c>
      <c r="B4" s="16" t="n">
        <f aca="false">Víztelenítés!I3</f>
        <v>0</v>
      </c>
      <c r="C4" s="16" t="n">
        <f aca="false">Víztelenítés!J3</f>
        <v>0</v>
      </c>
    </row>
    <row r="5" customFormat="false" ht="15.6" hidden="false" customHeight="false" outlineLevel="0" collapsed="false">
      <c r="A5" s="16" t="s">
        <v>36</v>
      </c>
      <c r="B5" s="16" t="n">
        <f aca="false">'Irtás, föld- és sziklamunka'!I8</f>
        <v>0</v>
      </c>
      <c r="C5" s="16" t="n">
        <f aca="false">'Irtás, föld- és sziklamunka'!J8</f>
        <v>0</v>
      </c>
    </row>
    <row r="6" customFormat="false" ht="15.6" hidden="false" customHeight="false" outlineLevel="0" collapsed="false">
      <c r="A6" s="16" t="s">
        <v>37</v>
      </c>
      <c r="B6" s="16" t="n">
        <f aca="false">'Szivárgóépítés, alagcsövezés'!I4</f>
        <v>0</v>
      </c>
      <c r="C6" s="16" t="n">
        <f aca="false">'Szivárgóépítés, alagcsövezés'!J4</f>
        <v>0</v>
      </c>
    </row>
    <row r="7" customFormat="false" ht="15.6" hidden="false" customHeight="false" outlineLevel="0" collapsed="false">
      <c r="A7" s="16" t="s">
        <v>38</v>
      </c>
      <c r="B7" s="16" t="n">
        <f aca="false">Mélyalapozás!I4</f>
        <v>0</v>
      </c>
      <c r="C7" s="16" t="n">
        <f aca="false">Mélyalapozás!J4</f>
        <v>0</v>
      </c>
    </row>
    <row r="8" customFormat="false" ht="31.2" hidden="false" customHeight="false" outlineLevel="0" collapsed="false">
      <c r="A8" s="16" t="s">
        <v>39</v>
      </c>
      <c r="B8" s="16" t="n">
        <f aca="false">'Fém nyílászáró és épületlakatos'!I4</f>
        <v>0</v>
      </c>
      <c r="C8" s="16" t="n">
        <f aca="false">'Fém nyílászáró és épületlakatos'!J4</f>
        <v>0</v>
      </c>
    </row>
    <row r="9" customFormat="false" ht="15.6" hidden="false" customHeight="false" outlineLevel="0" collapsed="false">
      <c r="A9" s="16" t="s">
        <v>40</v>
      </c>
      <c r="B9" s="16" t="n">
        <f aca="false">'Közműcsatorna-építés'!I8</f>
        <v>0</v>
      </c>
      <c r="C9" s="16" t="n">
        <f aca="false">'Közműcsatorna-építés'!J8</f>
        <v>0</v>
      </c>
    </row>
    <row r="10" customFormat="false" ht="31.2" hidden="false" customHeight="false" outlineLevel="0" collapsed="false">
      <c r="A10" s="16" t="s">
        <v>41</v>
      </c>
      <c r="B10" s="16" t="n">
        <f aca="false">'Közműcsővezetékek és -szerelvén'!I4</f>
        <v>0</v>
      </c>
      <c r="C10" s="16" t="n">
        <f aca="false">'Közműcsővezetékek és -szerelvén'!J4</f>
        <v>0</v>
      </c>
    </row>
    <row r="11" s="17" customFormat="true" ht="15.6" hidden="false" customHeight="false" outlineLevel="0" collapsed="false">
      <c r="A11" s="17" t="s">
        <v>42</v>
      </c>
      <c r="B11" s="17" t="n">
        <f aca="false">ROUND(SUM(B2:B10),0)</f>
        <v>0</v>
      </c>
      <c r="C11" s="17" t="n">
        <f aca="false">ROUND(SUM(C2:C10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0.55"/>
    <col collapsed="false" customWidth="true" hidden="false" outlineLevel="0" max="4" min="4" style="20" width="25.32"/>
    <col collapsed="false" customWidth="true" hidden="false" outlineLevel="0" max="5" min="5" style="21" width="8.66"/>
    <col collapsed="false" customWidth="true" hidden="false" outlineLevel="0" max="6" min="6" style="20" width="9.55"/>
    <col collapsed="false" customWidth="true" hidden="false" outlineLevel="0" max="7" min="7" style="21" width="10.43"/>
    <col collapsed="false" customWidth="true" hidden="false" outlineLevel="0" max="8" min="8" style="21" width="9.99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65" hidden="false" customHeight="true" outlineLevel="0" collapsed="false">
      <c r="A2" s="26" t="n">
        <v>1</v>
      </c>
      <c r="B2" s="27" t="s">
        <v>53</v>
      </c>
      <c r="C2" s="27" t="s">
        <v>54</v>
      </c>
      <c r="D2" s="28" t="s">
        <v>55</v>
      </c>
      <c r="E2" s="29" t="n">
        <v>0.3</v>
      </c>
      <c r="F2" s="27" t="s">
        <v>56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customFormat="false" ht="67.5" hidden="false" customHeight="true" outlineLevel="0" collapsed="false">
      <c r="A4" s="26" t="n">
        <v>2</v>
      </c>
      <c r="B4" s="27" t="s">
        <v>57</v>
      </c>
      <c r="C4" s="27" t="s">
        <v>58</v>
      </c>
      <c r="D4" s="28" t="s">
        <v>59</v>
      </c>
      <c r="E4" s="29" t="n">
        <v>0.3</v>
      </c>
      <c r="F4" s="27" t="s">
        <v>56</v>
      </c>
      <c r="G4" s="29" t="n">
        <v>0</v>
      </c>
      <c r="H4" s="29" t="n">
        <v>0</v>
      </c>
      <c r="I4" s="29" t="n">
        <f aca="false">ROUND(E4*G4,0)</f>
        <v>0</v>
      </c>
      <c r="J4" s="29" t="n">
        <f aca="false">ROUND(E4*H4,0)</f>
        <v>0</v>
      </c>
    </row>
    <row r="5" customFormat="false" ht="15.6" hidden="false" customHeight="false" outlineLevel="0" collapsed="false">
      <c r="A5" s="26"/>
      <c r="B5" s="27"/>
      <c r="C5" s="27"/>
      <c r="D5" s="27"/>
      <c r="E5" s="29"/>
      <c r="F5" s="27"/>
      <c r="G5" s="29"/>
      <c r="H5" s="29"/>
      <c r="I5" s="29"/>
      <c r="J5" s="29"/>
    </row>
    <row r="6" s="30" customFormat="true" ht="15.6" hidden="false" customHeight="false" outlineLevel="0" collapsed="false">
      <c r="A6" s="22"/>
      <c r="B6" s="23"/>
      <c r="C6" s="23"/>
      <c r="D6" s="23" t="s">
        <v>60</v>
      </c>
      <c r="E6" s="24"/>
      <c r="F6" s="23"/>
      <c r="G6" s="24"/>
      <c r="H6" s="24"/>
      <c r="I6" s="24" t="n">
        <f aca="false">ROUND(SUM(I2:I5),0)</f>
        <v>0</v>
      </c>
      <c r="J6" s="24" t="n">
        <f aca="false">ROUND(SUM(J2:J5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everékkészítés&amp;C&amp;"-,Regular"&amp;10M1  jelű monitoring kút&amp;R&amp;"-,Regular"&amp;10Erdősmárok Község Egyedi Szennyvízkezelés
VP6-7.2.1.2-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1.55"/>
    <col collapsed="false" customWidth="true" hidden="false" outlineLevel="0" max="4" min="4" style="20" width="23.99"/>
    <col collapsed="false" customWidth="true" hidden="false" outlineLevel="0" max="5" min="5" style="21" width="8.43"/>
    <col collapsed="false" customWidth="true" hidden="false" outlineLevel="0" max="6" min="6" style="20" width="8.87"/>
    <col collapsed="false" customWidth="true" hidden="false" outlineLevel="0" max="10" min="7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62.4" hidden="false" customHeight="false" outlineLevel="0" collapsed="false">
      <c r="A2" s="26" t="n">
        <v>1</v>
      </c>
      <c r="B2" s="27" t="s">
        <v>61</v>
      </c>
      <c r="C2" s="27" t="s">
        <v>62</v>
      </c>
      <c r="D2" s="28" t="s">
        <v>63</v>
      </c>
      <c r="E2" s="29" t="n">
        <v>1</v>
      </c>
      <c r="F2" s="27" t="s">
        <v>64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&amp;C&amp;"-,Regular"&amp;10M1 jelű monitoring kút&amp;R&amp;"-,Regular"&amp;10Erdősmárok Község Egyedi Szennyvízkezelés
VP6-7-2.1.2-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0.66"/>
    <col collapsed="false" customWidth="true" hidden="false" outlineLevel="0" max="4" min="4" style="20" width="23.43"/>
    <col collapsed="false" customWidth="true" hidden="false" outlineLevel="0" max="5" min="5" style="21" width="8.33"/>
    <col collapsed="false" customWidth="true" hidden="false" outlineLevel="0" max="6" min="6" style="20" width="7.66"/>
    <col collapsed="false" customWidth="true" hidden="false" outlineLevel="0" max="7" min="7" style="21" width="9.66"/>
    <col collapsed="false" customWidth="true" hidden="false" outlineLevel="0" max="8" min="8" style="21" width="9.43"/>
    <col collapsed="false" customWidth="true" hidden="false" outlineLevel="0" max="9" min="9" style="21" width="9.66"/>
    <col collapsed="false" customWidth="true" hidden="false" outlineLevel="0" max="10" min="10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88.4" hidden="false" customHeight="true" outlineLevel="0" collapsed="false">
      <c r="A2" s="26" t="n">
        <v>1</v>
      </c>
      <c r="B2" s="27" t="s">
        <v>65</v>
      </c>
      <c r="C2" s="27"/>
      <c r="D2" s="28" t="s">
        <v>66</v>
      </c>
      <c r="E2" s="29" t="n">
        <v>8</v>
      </c>
      <c r="F2" s="27" t="s">
        <v>67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s="30" customFormat="true" ht="15.6" hidden="false" customHeight="false" outlineLevel="0" collapsed="false">
      <c r="A3" s="22"/>
      <c r="B3" s="23"/>
      <c r="C3" s="23"/>
      <c r="D3" s="23" t="s">
        <v>60</v>
      </c>
      <c r="E3" s="24"/>
      <c r="F3" s="23"/>
      <c r="G3" s="24"/>
      <c r="H3" s="24"/>
      <c r="I3" s="24" t="n">
        <f aca="false">ROUND(SUM(I2:I2),0)</f>
        <v>0</v>
      </c>
      <c r="J3" s="24" t="n">
        <f aca="false">ROUND(SUM(J2:J2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íztelenítés&amp;C&amp;"-,Regular"&amp;10M1  jelű monitoring kút&amp;R&amp;"-,Regular"&amp;10Erdősmárok Község Egyedi Szennyvízkezelés
VP6-7.2.1.2-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2.43"/>
    <col collapsed="false" customWidth="true" hidden="false" outlineLevel="0" max="4" min="4" style="20" width="22.99"/>
    <col collapsed="false" customWidth="true" hidden="false" outlineLevel="0" max="5" min="5" style="21" width="8.66"/>
    <col collapsed="false" customWidth="true" hidden="false" outlineLevel="0" max="6" min="6" style="20" width="8.33"/>
    <col collapsed="false" customWidth="true" hidden="false" outlineLevel="0" max="7" min="7" style="21" width="9.66"/>
    <col collapsed="false" customWidth="true" hidden="false" outlineLevel="0" max="8" min="8" style="21" width="10.55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56" hidden="false" customHeight="false" outlineLevel="0" collapsed="false">
      <c r="A2" s="26" t="n">
        <v>1</v>
      </c>
      <c r="B2" s="27" t="s">
        <v>68</v>
      </c>
      <c r="C2" s="27" t="s">
        <v>69</v>
      </c>
      <c r="D2" s="28" t="s">
        <v>70</v>
      </c>
      <c r="E2" s="27" t="n">
        <v>112</v>
      </c>
      <c r="F2" s="27" t="s">
        <v>71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7"/>
      <c r="F3" s="27"/>
      <c r="G3" s="29"/>
      <c r="H3" s="29"/>
      <c r="I3" s="29"/>
      <c r="J3" s="29"/>
    </row>
    <row r="4" customFormat="false" ht="50.25" hidden="false" customHeight="true" outlineLevel="0" collapsed="false">
      <c r="A4" s="26" t="n">
        <v>2</v>
      </c>
      <c r="B4" s="27" t="s">
        <v>72</v>
      </c>
      <c r="C4" s="27" t="s">
        <v>73</v>
      </c>
      <c r="D4" s="28" t="s">
        <v>74</v>
      </c>
      <c r="E4" s="27" t="n">
        <v>3</v>
      </c>
      <c r="F4" s="27" t="s">
        <v>56</v>
      </c>
      <c r="G4" s="29" t="n">
        <v>0</v>
      </c>
      <c r="H4" s="29" t="n">
        <v>0</v>
      </c>
      <c r="I4" s="29" t="n">
        <f aca="false">ROUND(E4*G4,0)</f>
        <v>0</v>
      </c>
      <c r="J4" s="29" t="n">
        <f aca="false">ROUND(E4*H4,0)</f>
        <v>0</v>
      </c>
    </row>
    <row r="5" customFormat="false" ht="15.6" hidden="false" customHeight="false" outlineLevel="0" collapsed="false">
      <c r="A5" s="26"/>
      <c r="B5" s="27"/>
      <c r="C5" s="27"/>
      <c r="D5" s="27"/>
      <c r="E5" s="29"/>
      <c r="F5" s="27"/>
      <c r="G5" s="29"/>
      <c r="H5" s="29"/>
      <c r="I5" s="29"/>
      <c r="J5" s="29"/>
    </row>
    <row r="6" customFormat="false" ht="99.75" hidden="false" customHeight="true" outlineLevel="0" collapsed="false">
      <c r="A6" s="26" t="n">
        <v>3</v>
      </c>
      <c r="B6" s="27" t="s">
        <v>75</v>
      </c>
      <c r="C6" s="27" t="s">
        <v>76</v>
      </c>
      <c r="D6" s="28" t="s">
        <v>77</v>
      </c>
      <c r="E6" s="29" t="n">
        <v>0.5</v>
      </c>
      <c r="F6" s="27" t="s">
        <v>56</v>
      </c>
      <c r="G6" s="29" t="n">
        <v>0</v>
      </c>
      <c r="H6" s="29" t="n">
        <v>0</v>
      </c>
      <c r="I6" s="29" t="n">
        <f aca="false">ROUND(E6*G6,0)</f>
        <v>0</v>
      </c>
      <c r="J6" s="29" t="n">
        <f aca="false">ROUND(E6*H6,0)</f>
        <v>0</v>
      </c>
    </row>
    <row r="7" customFormat="false" ht="15.6" hidden="false" customHeight="false" outlineLevel="0" collapsed="false">
      <c r="A7" s="26"/>
      <c r="B7" s="27"/>
      <c r="C7" s="27"/>
      <c r="D7" s="27"/>
      <c r="E7" s="29"/>
      <c r="F7" s="27"/>
      <c r="G7" s="29"/>
      <c r="H7" s="29"/>
      <c r="I7" s="29"/>
      <c r="J7" s="29"/>
    </row>
    <row r="8" s="30" customFormat="true" ht="15.6" hidden="false" customHeight="false" outlineLevel="0" collapsed="false">
      <c r="A8" s="22"/>
      <c r="B8" s="23"/>
      <c r="C8" s="23"/>
      <c r="D8" s="23" t="s">
        <v>60</v>
      </c>
      <c r="E8" s="24"/>
      <c r="F8" s="23"/>
      <c r="G8" s="24"/>
      <c r="H8" s="24"/>
      <c r="I8" s="24" t="n">
        <f aca="false">ROUND(SUM(I2:I7),0)</f>
        <v>0</v>
      </c>
      <c r="J8" s="24" t="n">
        <f aca="false">ROUND(SUM(J2:J7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&amp;C&amp;"-,Regular"&amp;10M1  jelű monitoring kút&amp;R&amp;"-,Regular"&amp;10Erdősmárok Község Egyedi Szennyvízkezelés
VP6-7.2.1.2-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0.99"/>
    <col collapsed="false" customWidth="true" hidden="false" outlineLevel="0" max="4" min="4" style="20" width="25.1"/>
    <col collapsed="false" customWidth="true" hidden="false" outlineLevel="0" max="5" min="5" style="21" width="9.43"/>
    <col collapsed="false" customWidth="false" hidden="false" outlineLevel="0" max="6" min="6" style="20" width="9.1"/>
    <col collapsed="false" customWidth="true" hidden="false" outlineLevel="0" max="7" min="7" style="21" width="10.55"/>
    <col collapsed="false" customWidth="true" hidden="false" outlineLevel="0" max="8" min="8" style="21" width="10.66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08" hidden="false" customHeight="true" outlineLevel="0" collapsed="false">
      <c r="A2" s="26" t="n">
        <v>1</v>
      </c>
      <c r="B2" s="27" t="s">
        <v>78</v>
      </c>
      <c r="C2" s="27" t="s">
        <v>79</v>
      </c>
      <c r="D2" s="28" t="s">
        <v>80</v>
      </c>
      <c r="E2" s="29" t="n">
        <v>1</v>
      </c>
      <c r="F2" s="27" t="s">
        <v>56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várgóépítés, alagcsövezés&amp;C&amp;"-,Regular"&amp;10M1  jelű monitoring kút&amp;R&amp;"-,Regular"&amp;10Erdősmárok Község Egyedi Szennyvízkezelés
VP6-7.2.1.2-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66"/>
    <col collapsed="false" customWidth="true" hidden="false" outlineLevel="0" max="3" min="2" style="20" width="12.1"/>
    <col collapsed="false" customWidth="true" hidden="false" outlineLevel="0" max="4" min="4" style="20" width="25.43"/>
    <col collapsed="false" customWidth="true" hidden="false" outlineLevel="0" max="5" min="5" style="21" width="7.99"/>
    <col collapsed="false" customWidth="true" hidden="false" outlineLevel="0" max="6" min="6" style="20" width="8.66"/>
    <col collapsed="false" customWidth="true" hidden="false" outlineLevel="0" max="8" min="7" style="21" width="10.55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59.25" hidden="false" customHeight="true" outlineLevel="0" collapsed="false">
      <c r="A2" s="26" t="n">
        <v>1</v>
      </c>
      <c r="B2" s="27" t="s">
        <v>81</v>
      </c>
      <c r="C2" s="27" t="s">
        <v>82</v>
      </c>
      <c r="D2" s="28" t="s">
        <v>83</v>
      </c>
      <c r="E2" s="29" t="n">
        <v>1</v>
      </c>
      <c r="F2" s="27" t="s">
        <v>56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Mélyalapozás&amp;C&amp;"-,Regular"&amp;10M1  jelű monitoring kút&amp;R&amp;"-,Regular"&amp;10Erdősmárok Község Egyedi Szennyvízkezelés
VP6-7.2.1.2-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3" min="2" style="20" width="10.55"/>
    <col collapsed="false" customWidth="true" hidden="false" outlineLevel="0" max="4" min="4" style="20" width="23.66"/>
    <col collapsed="false" customWidth="true" hidden="false" outlineLevel="0" max="5" min="5" style="21" width="8.87"/>
    <col collapsed="false" customWidth="true" hidden="false" outlineLevel="0" max="6" min="6" style="20" width="8.43"/>
    <col collapsed="false" customWidth="true" hidden="false" outlineLevel="0" max="7" min="7" style="21" width="9.87"/>
    <col collapsed="false" customWidth="true" hidden="false" outlineLevel="0" max="8" min="8" style="21" width="10.87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4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47" hidden="false" customHeight="true" outlineLevel="0" collapsed="false">
      <c r="A2" s="26" t="n">
        <v>1</v>
      </c>
      <c r="B2" s="27" t="s">
        <v>84</v>
      </c>
      <c r="C2" s="27" t="s">
        <v>85</v>
      </c>
      <c r="D2" s="28" t="s">
        <v>86</v>
      </c>
      <c r="E2" s="29" t="n">
        <v>10</v>
      </c>
      <c r="F2" s="27" t="s">
        <v>67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 nyílászáró és épületlakatos-szerkezet elhelyezése&amp;C&amp;"-,Regular"&amp;10M1  jelű monitoring kút&amp;R&amp;"-,Regular"&amp;10Erdősmárok Község Egyedi Szennyvízkezelés
VP6-7.2.1.2-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0:03:46Z</dcterms:created>
  <dc:creator>Bódy Gábor</dc:creator>
  <dc:description/>
  <dc:language>en-US</dc:language>
  <cp:lastModifiedBy>Bankos Zsolt</cp:lastModifiedBy>
  <cp:lastPrinted>2016-05-11T10:34:46Z</cp:lastPrinted>
  <dcterms:modified xsi:type="dcterms:W3CDTF">2017-09-17T11:00:28Z</dcterms:modified>
  <cp:revision>0</cp:revision>
  <dc:subject/>
  <dc:title/>
</cp:coreProperties>
</file>